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</sheets>
  <definedNames>
    <definedName function="false" hidden="false" localSheetId="0" name="_xlnm.Print_Area" vbProcedure="false">'inventario almacen'!$B$4:$J$52</definedName>
    <definedName function="false" hidden="false" localSheetId="0" name="_xlnm.Print_Titles" vbProcedure="false">'inventario almacen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8">
  <si>
    <t xml:space="preserve">               </t>
  </si>
  <si>
    <t xml:space="preserve"> Policia Nacional</t>
  </si>
  <si>
    <t xml:space="preserve">         “Año del fomento de las exportaciones”</t>
  </si>
  <si>
    <t xml:space="preserve">                  Deposito de 1ra, clase, P.N</t>
  </si>
  <si>
    <t xml:space="preserve">    Relacion  de inventario en almacen</t>
  </si>
  <si>
    <t xml:space="preserve">Correspondiente al mes de mayo del  Año 2018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N/A</t>
  </si>
  <si>
    <t xml:space="preserve">BANDERITAS BORDADA</t>
  </si>
  <si>
    <t xml:space="preserve">UNIDAD</t>
  </si>
  <si>
    <t xml:space="preserve">BANDERITAS NEGRA</t>
  </si>
  <si>
    <t xml:space="preserve">BOTAS NEGRA PARA CAMPAÑA</t>
  </si>
  <si>
    <t xml:space="preserve">PARES</t>
  </si>
  <si>
    <t xml:space="preserve">BOTAS TACTICA</t>
  </si>
  <si>
    <t xml:space="preserve">BOCA MANGA GRIS DE GENERAL</t>
  </si>
  <si>
    <t xml:space="preserve">BUFANDAS GRIS</t>
  </si>
  <si>
    <t xml:space="preserve">BUFANDAS AZUL</t>
  </si>
  <si>
    <t xml:space="preserve">BUFANDAS NEGRA</t>
  </si>
  <si>
    <t xml:space="preserve">CAMISILLA NEGRA LISA</t>
  </si>
  <si>
    <t xml:space="preserve">CAMISILLAS BLANCA</t>
  </si>
  <si>
    <t xml:space="preserve">CAIRE DORADO UNA VUELTA</t>
  </si>
  <si>
    <t xml:space="preserve">CAMISAS GRIS MANGA CORTA</t>
  </si>
  <si>
    <t xml:space="preserve">CAMISAS GRIS MANGA LARGA</t>
  </si>
  <si>
    <t xml:space="preserve">CAMISAS TACTICAS MANGA CORTA</t>
  </si>
  <si>
    <t xml:space="preserve">CAMISAS BLANCA POLICIA COM.M/C</t>
  </si>
  <si>
    <t xml:space="preserve">CORBATAS NEGRA</t>
  </si>
  <si>
    <t xml:space="preserve">CORREAS NEGRA</t>
  </si>
  <si>
    <t xml:space="preserve">CORREAS NEGRA TACTICA</t>
  </si>
  <si>
    <t xml:space="preserve">CORDONES GRIS PARA BOTAS</t>
  </si>
  <si>
    <t xml:space="preserve">CORDONES JUAN P. DUARTE DE 3 PUNTAS</t>
  </si>
  <si>
    <t xml:space="preserve">CORDONES JUAN P. DUARTE DE 2 PUNTAS</t>
  </si>
  <si>
    <t xml:space="preserve">CORDONES JUAN P. DUARTE DE 1 PUNTA</t>
  </si>
  <si>
    <t xml:space="preserve">CHAMACOS GRIS</t>
  </si>
  <si>
    <t xml:space="preserve">CHAMACOSNEGRO </t>
  </si>
  <si>
    <t xml:space="preserve">CHAMACOS AZUL</t>
  </si>
  <si>
    <t xml:space="preserve">CHAMACOS OREGANO</t>
  </si>
  <si>
    <t xml:space="preserve">CHAMACOS DIGITAL</t>
  </si>
  <si>
    <t xml:space="preserve">CHAMACOS VERDE RAMIADO</t>
  </si>
  <si>
    <t xml:space="preserve">CHARRETERAS GRIS  DE MAYOR GRAL.</t>
  </si>
  <si>
    <t xml:space="preserve">CHARRETERAS GRIS DE GENERAL</t>
  </si>
  <si>
    <t xml:space="preserve">CHARRETERAS GRIS DE CORONEL</t>
  </si>
  <si>
    <t xml:space="preserve">CHARRETERAS GRIS DE Tte. CORONEL</t>
  </si>
  <si>
    <t xml:space="preserve">CHARRETERAS NEGRA TELA DE MAYOR</t>
  </si>
  <si>
    <t xml:space="preserve">CHARRETERAS GRIS DE CAPITAN</t>
  </si>
  <si>
    <t xml:space="preserve">CHARRETERAS GRIS DE 1ER.TTE</t>
  </si>
  <si>
    <t xml:space="preserve">ESCUDOS PARA KEPIS</t>
  </si>
  <si>
    <t xml:space="preserve">ESTUCHES PARA MEDALLAS</t>
  </si>
  <si>
    <t xml:space="preserve">GORRAS NEGRA P.N.</t>
  </si>
  <si>
    <t xml:space="preserve">GORRAS POLICIA COMUNITARIA</t>
  </si>
  <si>
    <t xml:space="preserve">GUANTES BLANCO</t>
  </si>
  <si>
    <t xml:space="preserve">HEBILLAS MET. DORADA C/ EL LOGO P.N.</t>
  </si>
  <si>
    <t xml:space="preserve">INSIGNIAS DE MAYOR GENERAL GRANDE</t>
  </si>
  <si>
    <t xml:space="preserve">INSIGNIAS DE  MAYOR GENERAL PEQUEÑA</t>
  </si>
  <si>
    <t xml:space="preserve">INSIGNIAS DE CORONEL GRANDE</t>
  </si>
  <si>
    <t xml:space="preserve">INSIGNIAS DE CORONEL PEQUEÑA</t>
  </si>
  <si>
    <t xml:space="preserve">INSIGNIAS DE Tte.CORONEL GRANDE</t>
  </si>
  <si>
    <t xml:space="preserve">INSIGNIAS DE MAYOR GRANDE</t>
  </si>
  <si>
    <t xml:space="preserve">INSIGNIAS DE MAYOR PEQUEÑA</t>
  </si>
  <si>
    <t xml:space="preserve">INSIGNIAS DE CAPITAN PEQUEÑA</t>
  </si>
  <si>
    <t xml:space="preserve">INSIGNIAS DE 1er.Tte. PEQUEÑA</t>
  </si>
  <si>
    <t xml:space="preserve">INSIGNIAS DE 1er.Tte. GRANDE</t>
  </si>
  <si>
    <t xml:space="preserve">INSIGNIAS DE SARGENTO MAYOR</t>
  </si>
  <si>
    <t xml:space="preserve">KEPIS PARA GENERALES COLOR AZUL</t>
  </si>
  <si>
    <t xml:space="preserve">KEPIS PARA GENERAL COLOR GRIS</t>
  </si>
  <si>
    <t xml:space="preserve">KEPIS PARA OFICIAL SUPERIOR GRIS</t>
  </si>
  <si>
    <t xml:space="preserve">KEPIS PARA OFICIAL SUBALTERNOS GRIS</t>
  </si>
  <si>
    <t xml:space="preserve">KEPIS PARA ALISTADOS COLOR GRIS</t>
  </si>
  <si>
    <t xml:space="preserve">LOGO DE LA P.N EN MET. P/ SOMBREROS</t>
  </si>
  <si>
    <t xml:space="preserve">MEDIAS DE CAMINATA</t>
  </si>
  <si>
    <t xml:space="preserve">MEDIAS FINA O DE PASEO NEGRA</t>
  </si>
  <si>
    <t xml:space="preserve">MEDALLAS DE MERITO POLICIAL</t>
  </si>
  <si>
    <t xml:space="preserve">PANTALONES GRIS</t>
  </si>
  <si>
    <t xml:space="preserve">PANTALONES KAKI TACTICO</t>
  </si>
  <si>
    <t xml:space="preserve">PANTALONCILLOS BLANCO</t>
  </si>
  <si>
    <t xml:space="preserve">POLOSHIRT SIN CUELLO POLICIA COM.</t>
  </si>
  <si>
    <t xml:space="preserve">SELLOS DE LOS LINCE</t>
  </si>
  <si>
    <t xml:space="preserve">SOMBREROS PARA CABALLERISA</t>
  </si>
  <si>
    <t xml:space="preserve">SELLOS CAMPAMENTO DUARTE</t>
  </si>
  <si>
    <t xml:space="preserve">SELLOS OPERACIONES ESP. P/CAMISA</t>
  </si>
  <si>
    <t xml:space="preserve">SELLOS PARA BOINAS</t>
  </si>
  <si>
    <t xml:space="preserve">SELLOS DE LOS SWAT</t>
  </si>
  <si>
    <t xml:space="preserve">SELLOS DISTINTIVO, P. N.</t>
  </si>
  <si>
    <t xml:space="preserve">SELLOS LEY Y ORDEN</t>
  </si>
  <si>
    <t xml:space="preserve">SELLOS TRIANGULARES</t>
  </si>
  <si>
    <t xml:space="preserve">TELAS GRIS GAB. SUP. P/PANT.Y TRAJ.</t>
  </si>
  <si>
    <t xml:space="preserve">YARDAS</t>
  </si>
  <si>
    <t xml:space="preserve">TELAS GRIS P/CAMISA OFIC. GRAL.Y SUP.</t>
  </si>
  <si>
    <t xml:space="preserve">TENIS BLANCO Y NEGRO</t>
  </si>
  <si>
    <t xml:space="preserve">ZAPATOS NEGRO TIPO MILITAR OPACO</t>
  </si>
  <si>
    <t xml:space="preserve">ZAPATOS NEGRO TIPO MILITAR CHAROL</t>
  </si>
  <si>
    <t xml:space="preserve">     TOTAL GENER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0880</xdr:colOff>
      <xdr:row>1</xdr:row>
      <xdr:rowOff>56880</xdr:rowOff>
    </xdr:from>
    <xdr:to>
      <xdr:col>5</xdr:col>
      <xdr:colOff>2269440</xdr:colOff>
      <xdr:row>3</xdr:row>
      <xdr:rowOff>228600</xdr:rowOff>
    </xdr:to>
    <xdr:pic>
      <xdr:nvPicPr>
        <xdr:cNvPr id="0" name="Imagen 1" descr="Logo PN-2[1]"/>
        <xdr:cNvPicPr/>
      </xdr:nvPicPr>
      <xdr:blipFill>
        <a:blip r:embed="rId1">
          <a:lum contrast="24000"/>
        </a:blip>
        <a:stretch/>
      </xdr:blipFill>
      <xdr:spPr>
        <a:xfrm>
          <a:off x="7961760" y="218880"/>
          <a:ext cx="628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5"/>
  <sheetViews>
    <sheetView showFormulas="false" showGridLines="true" showRowColHeaders="true" showZeros="true" rightToLeft="false" tabSelected="true" showOutlineSymbols="true" defaultGridColor="true" view="normal" topLeftCell="C73" colorId="64" zoomScale="71" zoomScaleNormal="71" zoomScalePageLayoutView="25" workbookViewId="0">
      <selection pane="topLeft" activeCell="D14" activeCellId="0" sqref="D14:E9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9.28"/>
    <col collapsed="false" customWidth="true" hidden="false" outlineLevel="0" max="5" min="5" style="2" width="26.28"/>
    <col collapsed="false" customWidth="true" hidden="false" outlineLevel="0" max="6" min="6" style="2" width="48.56"/>
    <col collapsed="false" customWidth="true" hidden="false" outlineLevel="0" max="7" min="7" style="2" width="23.56"/>
    <col collapsed="false" customWidth="true" hidden="false" outlineLevel="0" max="8" min="8" style="2" width="25.99"/>
    <col collapsed="false" customWidth="true" hidden="false" outlineLevel="0" max="9" min="9" style="2" width="21.84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false" outlineLevel="0" collapsed="false">
      <c r="F4" s="3" t="s">
        <v>0</v>
      </c>
      <c r="G4" s="3"/>
      <c r="H4" s="3"/>
      <c r="I4" s="3"/>
      <c r="J4" s="3"/>
    </row>
    <row r="5" s="1" customFormat="true" ht="22.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s="1" customFormat="true" ht="18.75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</row>
    <row r="7" s="1" customFormat="true" ht="15.75" hidden="false" customHeight="false" outlineLevel="0" collapsed="false">
      <c r="C7" s="6"/>
      <c r="D7" s="6"/>
      <c r="E7" s="6"/>
      <c r="F7" s="7" t="s">
        <v>3</v>
      </c>
      <c r="G7" s="6"/>
      <c r="H7" s="6"/>
      <c r="I7" s="6"/>
      <c r="J7" s="6"/>
    </row>
    <row r="8" s="1" customFormat="true" ht="18" hidden="false" customHeight="false" outlineLevel="0" collapsed="false">
      <c r="C8" s="8" t="s">
        <v>4</v>
      </c>
      <c r="D8" s="8"/>
      <c r="E8" s="8"/>
      <c r="F8" s="8"/>
      <c r="G8" s="8"/>
      <c r="H8" s="8"/>
      <c r="I8" s="8"/>
      <c r="J8" s="8"/>
    </row>
    <row r="9" s="1" customFormat="true" ht="18" hidden="false" customHeight="false" outlineLevel="0" collapsed="false">
      <c r="C9" s="9"/>
      <c r="D9" s="9"/>
      <c r="E9" s="9"/>
      <c r="F9" s="9"/>
      <c r="G9" s="9"/>
      <c r="H9" s="9"/>
      <c r="I9" s="9"/>
      <c r="J9" s="9"/>
    </row>
    <row r="10" s="1" customFormat="true" ht="16.5" hidden="false" customHeight="false" outlineLevel="0" collapsed="false">
      <c r="D10" s="10" t="s">
        <v>5</v>
      </c>
      <c r="E10" s="11"/>
    </row>
    <row r="11" s="17" customFormat="true" ht="36.75" hidden="false" customHeight="true" outlineLevel="0" collapsed="false">
      <c r="A11" s="12"/>
      <c r="B11" s="12"/>
      <c r="C11" s="13" t="s">
        <v>6</v>
      </c>
      <c r="D11" s="13" t="s">
        <v>7</v>
      </c>
      <c r="E11" s="14"/>
      <c r="F11" s="15"/>
      <c r="G11" s="15"/>
      <c r="H11" s="15"/>
      <c r="I11" s="15"/>
      <c r="J11" s="16"/>
      <c r="K11" s="12"/>
      <c r="L11" s="12"/>
      <c r="M11" s="12"/>
      <c r="N11" s="12"/>
      <c r="O11" s="12"/>
      <c r="P11" s="12"/>
      <c r="Q11" s="12"/>
      <c r="R11" s="12"/>
    </row>
    <row r="12" s="17" customFormat="true" ht="37.5" hidden="false" customHeight="true" outlineLevel="0" collapsed="false">
      <c r="A12" s="12"/>
      <c r="B12" s="12"/>
      <c r="C12" s="13"/>
      <c r="D12" s="13"/>
      <c r="E12" s="18" t="s">
        <v>8</v>
      </c>
      <c r="F12" s="19" t="s">
        <v>9</v>
      </c>
      <c r="G12" s="19" t="s">
        <v>10</v>
      </c>
      <c r="H12" s="19" t="s">
        <v>11</v>
      </c>
      <c r="I12" s="20" t="s">
        <v>12</v>
      </c>
      <c r="J12" s="20" t="s">
        <v>13</v>
      </c>
      <c r="K12" s="12"/>
      <c r="L12" s="12"/>
      <c r="M12" s="12"/>
      <c r="N12" s="12"/>
      <c r="O12" s="12"/>
      <c r="P12" s="12"/>
      <c r="Q12" s="12"/>
      <c r="R12" s="12"/>
    </row>
    <row r="13" s="17" customFormat="true" ht="45.75" hidden="false" customHeight="true" outlineLevel="0" collapsed="false">
      <c r="A13" s="12"/>
      <c r="B13" s="12"/>
      <c r="C13" s="13"/>
      <c r="D13" s="13"/>
      <c r="E13" s="18"/>
      <c r="F13" s="19"/>
      <c r="G13" s="19"/>
      <c r="H13" s="19"/>
      <c r="I13" s="19"/>
      <c r="J13" s="20"/>
      <c r="K13" s="12"/>
      <c r="L13" s="12"/>
      <c r="M13" s="12"/>
      <c r="N13" s="12"/>
      <c r="O13" s="12"/>
      <c r="P13" s="12"/>
      <c r="Q13" s="12"/>
      <c r="R13" s="12"/>
    </row>
    <row r="14" s="21" customFormat="true" ht="17.1" hidden="false" customHeight="true" outlineLevel="0" collapsed="false">
      <c r="C14" s="22" t="n">
        <v>43251</v>
      </c>
      <c r="D14" s="23" t="s">
        <v>14</v>
      </c>
      <c r="E14" s="23" t="s">
        <v>14</v>
      </c>
      <c r="F14" s="24" t="s">
        <v>15</v>
      </c>
      <c r="G14" s="25" t="s">
        <v>16</v>
      </c>
      <c r="H14" s="26" t="n">
        <v>64.9</v>
      </c>
      <c r="I14" s="27" t="n">
        <f aca="false">H14*J14</f>
        <v>166144</v>
      </c>
      <c r="J14" s="26" t="n">
        <v>2560</v>
      </c>
    </row>
    <row r="15" s="21" customFormat="true" ht="17.1" hidden="false" customHeight="true" outlineLevel="0" collapsed="false">
      <c r="C15" s="22" t="n">
        <v>43251</v>
      </c>
      <c r="D15" s="23" t="s">
        <v>14</v>
      </c>
      <c r="E15" s="23" t="s">
        <v>14</v>
      </c>
      <c r="F15" s="24" t="s">
        <v>17</v>
      </c>
      <c r="G15" s="25" t="s">
        <v>16</v>
      </c>
      <c r="H15" s="26" t="n">
        <v>64.9</v>
      </c>
      <c r="I15" s="27" t="n">
        <f aca="false">H15*J15</f>
        <v>20703.1</v>
      </c>
      <c r="J15" s="26" t="n">
        <v>319</v>
      </c>
    </row>
    <row r="16" s="21" customFormat="true" ht="17.1" hidden="false" customHeight="true" outlineLevel="0" collapsed="false">
      <c r="C16" s="22" t="n">
        <v>43251</v>
      </c>
      <c r="D16" s="23" t="s">
        <v>14</v>
      </c>
      <c r="E16" s="23" t="s">
        <v>14</v>
      </c>
      <c r="F16" s="24" t="s">
        <v>18</v>
      </c>
      <c r="G16" s="25" t="s">
        <v>19</v>
      </c>
      <c r="H16" s="26" t="n">
        <v>2800</v>
      </c>
      <c r="I16" s="27" t="n">
        <f aca="false">H16*J16</f>
        <v>0</v>
      </c>
      <c r="J16" s="26" t="n">
        <v>0</v>
      </c>
    </row>
    <row r="17" s="12" customFormat="true" ht="17.1" hidden="false" customHeight="true" outlineLevel="0" collapsed="false">
      <c r="C17" s="22" t="n">
        <v>43251</v>
      </c>
      <c r="D17" s="23" t="s">
        <v>14</v>
      </c>
      <c r="E17" s="23" t="s">
        <v>14</v>
      </c>
      <c r="F17" s="24" t="s">
        <v>20</v>
      </c>
      <c r="G17" s="25" t="s">
        <v>19</v>
      </c>
      <c r="H17" s="26" t="n">
        <v>4366</v>
      </c>
      <c r="I17" s="27" t="n">
        <f aca="false">H17*J17</f>
        <v>0</v>
      </c>
      <c r="J17" s="26" t="n">
        <v>0</v>
      </c>
    </row>
    <row r="18" s="12" customFormat="true" ht="17.1" hidden="false" customHeight="true" outlineLevel="0" collapsed="false">
      <c r="C18" s="22" t="n">
        <v>43251</v>
      </c>
      <c r="D18" s="23" t="s">
        <v>14</v>
      </c>
      <c r="E18" s="23" t="s">
        <v>14</v>
      </c>
      <c r="F18" s="24" t="s">
        <v>21</v>
      </c>
      <c r="G18" s="25" t="s">
        <v>19</v>
      </c>
      <c r="H18" s="26" t="n">
        <v>4602</v>
      </c>
      <c r="I18" s="27" t="n">
        <f aca="false">H18*J18</f>
        <v>4602</v>
      </c>
      <c r="J18" s="26" t="n">
        <v>1</v>
      </c>
    </row>
    <row r="19" s="12" customFormat="true" ht="17.1" hidden="false" customHeight="true" outlineLevel="0" collapsed="false">
      <c r="C19" s="22" t="n">
        <v>43251</v>
      </c>
      <c r="D19" s="23" t="s">
        <v>14</v>
      </c>
      <c r="E19" s="23" t="s">
        <v>14</v>
      </c>
      <c r="F19" s="24" t="s">
        <v>22</v>
      </c>
      <c r="G19" s="25" t="s">
        <v>16</v>
      </c>
      <c r="H19" s="26" t="n">
        <v>188</v>
      </c>
      <c r="I19" s="27" t="n">
        <f aca="false">H19*J19</f>
        <v>247784</v>
      </c>
      <c r="J19" s="26" t="n">
        <v>1318</v>
      </c>
    </row>
    <row r="20" s="12" customFormat="true" ht="17.1" hidden="false" customHeight="true" outlineLevel="0" collapsed="false">
      <c r="C20" s="22" t="n">
        <v>43251</v>
      </c>
      <c r="D20" s="23" t="s">
        <v>14</v>
      </c>
      <c r="E20" s="23" t="s">
        <v>14</v>
      </c>
      <c r="F20" s="24" t="s">
        <v>23</v>
      </c>
      <c r="G20" s="25" t="s">
        <v>16</v>
      </c>
      <c r="H20" s="26" t="n">
        <v>188</v>
      </c>
      <c r="I20" s="27" t="n">
        <f aca="false">H20*J20</f>
        <v>3760</v>
      </c>
      <c r="J20" s="26" t="n">
        <v>20</v>
      </c>
    </row>
    <row r="21" s="12" customFormat="true" ht="17.1" hidden="false" customHeight="true" outlineLevel="0" collapsed="false">
      <c r="C21" s="22" t="n">
        <v>43251</v>
      </c>
      <c r="D21" s="23" t="s">
        <v>14</v>
      </c>
      <c r="E21" s="23" t="s">
        <v>14</v>
      </c>
      <c r="F21" s="24" t="s">
        <v>24</v>
      </c>
      <c r="G21" s="28" t="s">
        <v>16</v>
      </c>
      <c r="H21" s="29" t="n">
        <v>188</v>
      </c>
      <c r="I21" s="27" t="n">
        <f aca="false">H21*J21</f>
        <v>315276</v>
      </c>
      <c r="J21" s="29" t="n">
        <v>1677</v>
      </c>
    </row>
    <row r="22" s="12" customFormat="true" ht="17.1" hidden="false" customHeight="true" outlineLevel="0" collapsed="false">
      <c r="C22" s="22" t="n">
        <v>43251</v>
      </c>
      <c r="D22" s="23" t="s">
        <v>14</v>
      </c>
      <c r="E22" s="23" t="s">
        <v>14</v>
      </c>
      <c r="F22" s="24" t="s">
        <v>25</v>
      </c>
      <c r="G22" s="25" t="s">
        <v>16</v>
      </c>
      <c r="H22" s="26" t="n">
        <v>118</v>
      </c>
      <c r="I22" s="27" t="n">
        <f aca="false">H22*J22</f>
        <v>113044</v>
      </c>
      <c r="J22" s="26" t="n">
        <v>958</v>
      </c>
    </row>
    <row r="23" s="12" customFormat="true" ht="17.1" hidden="false" customHeight="true" outlineLevel="0" collapsed="false">
      <c r="C23" s="22" t="n">
        <v>43251</v>
      </c>
      <c r="D23" s="23" t="s">
        <v>14</v>
      </c>
      <c r="E23" s="23" t="s">
        <v>14</v>
      </c>
      <c r="F23" s="24" t="s">
        <v>26</v>
      </c>
      <c r="G23" s="30" t="s">
        <v>16</v>
      </c>
      <c r="H23" s="26" t="n">
        <v>100</v>
      </c>
      <c r="I23" s="27" t="n">
        <f aca="false">H23*J23</f>
        <v>218400</v>
      </c>
      <c r="J23" s="26" t="n">
        <v>2184</v>
      </c>
    </row>
    <row r="24" s="12" customFormat="true" ht="17.1" hidden="false" customHeight="true" outlineLevel="0" collapsed="false">
      <c r="C24" s="22" t="n">
        <v>43251</v>
      </c>
      <c r="D24" s="23" t="s">
        <v>14</v>
      </c>
      <c r="E24" s="23" t="s">
        <v>14</v>
      </c>
      <c r="F24" s="24" t="s">
        <v>27</v>
      </c>
      <c r="G24" s="30" t="s">
        <v>16</v>
      </c>
      <c r="H24" s="26" t="n">
        <v>4602</v>
      </c>
      <c r="I24" s="27" t="n">
        <f aca="false">H24*J24</f>
        <v>13806</v>
      </c>
      <c r="J24" s="26" t="n">
        <v>3</v>
      </c>
    </row>
    <row r="25" s="12" customFormat="true" ht="17.1" hidden="false" customHeight="true" outlineLevel="0" collapsed="false">
      <c r="C25" s="22" t="n">
        <v>43251</v>
      </c>
      <c r="D25" s="23" t="s">
        <v>14</v>
      </c>
      <c r="E25" s="23" t="s">
        <v>14</v>
      </c>
      <c r="F25" s="24" t="s">
        <v>28</v>
      </c>
      <c r="G25" s="30" t="s">
        <v>16</v>
      </c>
      <c r="H25" s="26" t="n">
        <v>525</v>
      </c>
      <c r="I25" s="27" t="n">
        <f aca="false">H25*J25</f>
        <v>3409350</v>
      </c>
      <c r="J25" s="26" t="n">
        <v>6494</v>
      </c>
    </row>
    <row r="26" s="12" customFormat="true" ht="17.1" hidden="false" customHeight="true" outlineLevel="0" collapsed="false">
      <c r="C26" s="22" t="n">
        <v>43251</v>
      </c>
      <c r="D26" s="23" t="s">
        <v>14</v>
      </c>
      <c r="E26" s="23" t="s">
        <v>14</v>
      </c>
      <c r="F26" s="24" t="s">
        <v>29</v>
      </c>
      <c r="G26" s="30" t="s">
        <v>16</v>
      </c>
      <c r="H26" s="26" t="n">
        <v>600</v>
      </c>
      <c r="I26" s="27" t="n">
        <f aca="false">H26*J26</f>
        <v>2245200</v>
      </c>
      <c r="J26" s="26" t="n">
        <v>3742</v>
      </c>
    </row>
    <row r="27" s="12" customFormat="true" ht="17.25" hidden="false" customHeight="true" outlineLevel="0" collapsed="false">
      <c r="C27" s="22" t="n">
        <v>43251</v>
      </c>
      <c r="D27" s="23" t="s">
        <v>14</v>
      </c>
      <c r="E27" s="23" t="s">
        <v>14</v>
      </c>
      <c r="F27" s="24" t="s">
        <v>30</v>
      </c>
      <c r="G27" s="30" t="s">
        <v>16</v>
      </c>
      <c r="H27" s="26" t="n">
        <v>1875</v>
      </c>
      <c r="I27" s="27" t="n">
        <f aca="false">H27*J27</f>
        <v>5475000</v>
      </c>
      <c r="J27" s="26" t="n">
        <v>2920</v>
      </c>
    </row>
    <row r="28" s="12" customFormat="true" ht="17.1" hidden="false" customHeight="true" outlineLevel="0" collapsed="false">
      <c r="C28" s="22" t="n">
        <v>43251</v>
      </c>
      <c r="D28" s="23" t="s">
        <v>14</v>
      </c>
      <c r="E28" s="23" t="s">
        <v>14</v>
      </c>
      <c r="F28" s="24" t="s">
        <v>31</v>
      </c>
      <c r="G28" s="30" t="s">
        <v>16</v>
      </c>
      <c r="H28" s="26" t="n">
        <v>885</v>
      </c>
      <c r="I28" s="27" t="n">
        <f aca="false">H28*J28</f>
        <v>6195</v>
      </c>
      <c r="J28" s="26" t="n">
        <v>7</v>
      </c>
    </row>
    <row r="29" s="12" customFormat="true" ht="17.1" hidden="false" customHeight="true" outlineLevel="0" collapsed="false">
      <c r="C29" s="22" t="n">
        <v>43251</v>
      </c>
      <c r="D29" s="23" t="s">
        <v>14</v>
      </c>
      <c r="E29" s="23" t="s">
        <v>14</v>
      </c>
      <c r="F29" s="24" t="s">
        <v>32</v>
      </c>
      <c r="G29" s="30" t="s">
        <v>16</v>
      </c>
      <c r="H29" s="26" t="n">
        <v>212.4</v>
      </c>
      <c r="I29" s="27" t="n">
        <f aca="false">H29*J29</f>
        <v>299908.8</v>
      </c>
      <c r="J29" s="26" t="n">
        <v>1412</v>
      </c>
    </row>
    <row r="30" s="12" customFormat="true" ht="17.1" hidden="false" customHeight="true" outlineLevel="0" collapsed="false">
      <c r="C30" s="22" t="n">
        <v>43251</v>
      </c>
      <c r="D30" s="23" t="s">
        <v>14</v>
      </c>
      <c r="E30" s="23" t="s">
        <v>14</v>
      </c>
      <c r="F30" s="24" t="s">
        <v>33</v>
      </c>
      <c r="G30" s="30" t="s">
        <v>16</v>
      </c>
      <c r="H30" s="26" t="n">
        <v>390</v>
      </c>
      <c r="I30" s="27" t="n">
        <f aca="false">H30*J30</f>
        <v>514800</v>
      </c>
      <c r="J30" s="26" t="n">
        <v>1320</v>
      </c>
    </row>
    <row r="31" s="12" customFormat="true" ht="17.1" hidden="false" customHeight="true" outlineLevel="0" collapsed="false">
      <c r="C31" s="22" t="n">
        <v>43251</v>
      </c>
      <c r="D31" s="23" t="s">
        <v>14</v>
      </c>
      <c r="E31" s="23" t="s">
        <v>14</v>
      </c>
      <c r="F31" s="24" t="s">
        <v>34</v>
      </c>
      <c r="G31" s="30" t="s">
        <v>16</v>
      </c>
      <c r="H31" s="26" t="n">
        <v>1888</v>
      </c>
      <c r="I31" s="27" t="n">
        <f aca="false">H31*J31</f>
        <v>11328</v>
      </c>
      <c r="J31" s="26" t="n">
        <v>6</v>
      </c>
    </row>
    <row r="32" s="12" customFormat="true" ht="17.1" hidden="false" customHeight="true" outlineLevel="0" collapsed="false">
      <c r="C32" s="22" t="n">
        <v>43251</v>
      </c>
      <c r="D32" s="23" t="s">
        <v>14</v>
      </c>
      <c r="E32" s="23" t="s">
        <v>14</v>
      </c>
      <c r="F32" s="24" t="s">
        <v>35</v>
      </c>
      <c r="G32" s="30" t="s">
        <v>19</v>
      </c>
      <c r="H32" s="26" t="n">
        <v>70.8</v>
      </c>
      <c r="I32" s="27" t="n">
        <f aca="false">H32*J32</f>
        <v>3540</v>
      </c>
      <c r="J32" s="26" t="n">
        <v>50</v>
      </c>
    </row>
    <row r="33" s="12" customFormat="true" ht="17.1" hidden="false" customHeight="true" outlineLevel="0" collapsed="false">
      <c r="C33" s="22" t="n">
        <v>43251</v>
      </c>
      <c r="D33" s="23" t="s">
        <v>14</v>
      </c>
      <c r="E33" s="23" t="s">
        <v>14</v>
      </c>
      <c r="F33" s="24" t="s">
        <v>36</v>
      </c>
      <c r="G33" s="30" t="s">
        <v>16</v>
      </c>
      <c r="H33" s="26" t="n">
        <v>5782</v>
      </c>
      <c r="I33" s="27" t="n">
        <f aca="false">H33*J33</f>
        <v>0</v>
      </c>
      <c r="J33" s="26" t="n">
        <v>0</v>
      </c>
    </row>
    <row r="34" s="12" customFormat="true" ht="17.1" hidden="false" customHeight="true" outlineLevel="0" collapsed="false">
      <c r="C34" s="22" t="n">
        <v>43251</v>
      </c>
      <c r="D34" s="23" t="s">
        <v>14</v>
      </c>
      <c r="E34" s="23" t="s">
        <v>14</v>
      </c>
      <c r="F34" s="24" t="s">
        <v>37</v>
      </c>
      <c r="G34" s="30" t="s">
        <v>16</v>
      </c>
      <c r="H34" s="26" t="n">
        <v>4602</v>
      </c>
      <c r="I34" s="27" t="n">
        <f aca="false">H34*J34</f>
        <v>2324010</v>
      </c>
      <c r="J34" s="26" t="n">
        <v>505</v>
      </c>
    </row>
    <row r="35" s="12" customFormat="true" ht="17.1" hidden="false" customHeight="true" outlineLevel="0" collapsed="false">
      <c r="C35" s="22" t="n">
        <v>43251</v>
      </c>
      <c r="D35" s="23" t="s">
        <v>14</v>
      </c>
      <c r="E35" s="23" t="s">
        <v>14</v>
      </c>
      <c r="F35" s="24" t="s">
        <v>38</v>
      </c>
      <c r="G35" s="30" t="s">
        <v>16</v>
      </c>
      <c r="H35" s="26" t="n">
        <v>3658</v>
      </c>
      <c r="I35" s="27" t="n">
        <f aca="false">H35*J35</f>
        <v>0</v>
      </c>
      <c r="J35" s="26" t="n">
        <v>0</v>
      </c>
    </row>
    <row r="36" s="12" customFormat="true" ht="17.1" hidden="false" customHeight="true" outlineLevel="0" collapsed="false">
      <c r="C36" s="22" t="n">
        <v>43251</v>
      </c>
      <c r="D36" s="23" t="s">
        <v>14</v>
      </c>
      <c r="E36" s="23" t="s">
        <v>14</v>
      </c>
      <c r="F36" s="24" t="s">
        <v>39</v>
      </c>
      <c r="G36" s="30" t="s">
        <v>16</v>
      </c>
      <c r="H36" s="26" t="n">
        <v>2050</v>
      </c>
      <c r="I36" s="27" t="n">
        <f aca="false">H36*J36</f>
        <v>21115000</v>
      </c>
      <c r="J36" s="26" t="n">
        <v>10300</v>
      </c>
    </row>
    <row r="37" s="12" customFormat="true" ht="17.1" hidden="false" customHeight="true" outlineLevel="0" collapsed="false">
      <c r="C37" s="22" t="n">
        <v>43251</v>
      </c>
      <c r="D37" s="23" t="s">
        <v>14</v>
      </c>
      <c r="E37" s="23" t="s">
        <v>14</v>
      </c>
      <c r="F37" s="24" t="s">
        <v>40</v>
      </c>
      <c r="G37" s="30" t="s">
        <v>16</v>
      </c>
      <c r="H37" s="26" t="n">
        <v>2050</v>
      </c>
      <c r="I37" s="27" t="n">
        <f aca="false">H37*J37</f>
        <v>6765000</v>
      </c>
      <c r="J37" s="26" t="n">
        <v>3300</v>
      </c>
    </row>
    <row r="38" s="12" customFormat="true" ht="16.5" hidden="false" customHeight="true" outlineLevel="0" collapsed="false">
      <c r="C38" s="22" t="n">
        <v>43251</v>
      </c>
      <c r="D38" s="23" t="s">
        <v>14</v>
      </c>
      <c r="E38" s="23" t="s">
        <v>14</v>
      </c>
      <c r="F38" s="24" t="s">
        <v>41</v>
      </c>
      <c r="G38" s="30" t="s">
        <v>16</v>
      </c>
      <c r="H38" s="26" t="n">
        <v>2350</v>
      </c>
      <c r="I38" s="27" t="n">
        <f aca="false">H38*J38</f>
        <v>1299550</v>
      </c>
      <c r="J38" s="26" t="n">
        <v>553</v>
      </c>
    </row>
    <row r="39" s="12" customFormat="true" ht="16.5" hidden="false" customHeight="true" outlineLevel="0" collapsed="false">
      <c r="C39" s="22" t="n">
        <v>43251</v>
      </c>
      <c r="D39" s="23" t="s">
        <v>14</v>
      </c>
      <c r="E39" s="23" t="s">
        <v>14</v>
      </c>
      <c r="F39" s="24" t="s">
        <v>42</v>
      </c>
      <c r="G39" s="30" t="s">
        <v>16</v>
      </c>
      <c r="H39" s="26" t="n">
        <v>2050</v>
      </c>
      <c r="I39" s="27" t="n">
        <f aca="false">H39*J39</f>
        <v>528900</v>
      </c>
      <c r="J39" s="26" t="n">
        <v>258</v>
      </c>
    </row>
    <row r="40" s="12" customFormat="true" ht="16.5" hidden="false" customHeight="true" outlineLevel="0" collapsed="false">
      <c r="C40" s="22" t="n">
        <v>43251</v>
      </c>
      <c r="D40" s="23" t="s">
        <v>14</v>
      </c>
      <c r="E40" s="23" t="s">
        <v>14</v>
      </c>
      <c r="F40" s="24" t="s">
        <v>43</v>
      </c>
      <c r="G40" s="30" t="s">
        <v>16</v>
      </c>
      <c r="H40" s="26" t="n">
        <v>2050</v>
      </c>
      <c r="I40" s="27" t="n">
        <f aca="false">H40*J40</f>
        <v>6970000</v>
      </c>
      <c r="J40" s="26" t="n">
        <v>3400</v>
      </c>
    </row>
    <row r="41" s="12" customFormat="true" ht="16.5" hidden="false" customHeight="true" outlineLevel="0" collapsed="false">
      <c r="C41" s="22" t="n">
        <v>43251</v>
      </c>
      <c r="D41" s="23" t="s">
        <v>14</v>
      </c>
      <c r="E41" s="23" t="s">
        <v>14</v>
      </c>
      <c r="F41" s="24" t="s">
        <v>44</v>
      </c>
      <c r="G41" s="30" t="s">
        <v>16</v>
      </c>
      <c r="H41" s="26" t="n">
        <v>2050</v>
      </c>
      <c r="I41" s="27" t="n">
        <f aca="false">H41*J41</f>
        <v>2050</v>
      </c>
      <c r="J41" s="26" t="n">
        <v>1</v>
      </c>
    </row>
    <row r="42" s="12" customFormat="true" ht="16.5" hidden="false" customHeight="true" outlineLevel="0" collapsed="false">
      <c r="C42" s="22" t="n">
        <v>43251</v>
      </c>
      <c r="D42" s="23" t="s">
        <v>14</v>
      </c>
      <c r="E42" s="23" t="s">
        <v>14</v>
      </c>
      <c r="F42" s="24" t="s">
        <v>45</v>
      </c>
      <c r="G42" s="30" t="s">
        <v>19</v>
      </c>
      <c r="H42" s="26" t="n">
        <v>5782</v>
      </c>
      <c r="I42" s="27" t="n">
        <f aca="false">H42*J42</f>
        <v>17346</v>
      </c>
      <c r="J42" s="26" t="n">
        <v>3</v>
      </c>
    </row>
    <row r="43" s="12" customFormat="true" ht="16.5" hidden="false" customHeight="true" outlineLevel="0" collapsed="false">
      <c r="C43" s="22" t="n">
        <v>43251</v>
      </c>
      <c r="D43" s="23" t="s">
        <v>14</v>
      </c>
      <c r="E43" s="23" t="s">
        <v>14</v>
      </c>
      <c r="F43" s="24" t="s">
        <v>46</v>
      </c>
      <c r="G43" s="30" t="s">
        <v>19</v>
      </c>
      <c r="H43" s="26" t="n">
        <v>5782</v>
      </c>
      <c r="I43" s="27" t="n">
        <f aca="false">H43*J43</f>
        <v>23128</v>
      </c>
      <c r="J43" s="26" t="n">
        <v>4</v>
      </c>
    </row>
    <row r="44" s="12" customFormat="true" ht="16.5" hidden="false" customHeight="true" outlineLevel="0" collapsed="false">
      <c r="C44" s="22" t="n">
        <v>43251</v>
      </c>
      <c r="D44" s="23" t="s">
        <v>14</v>
      </c>
      <c r="E44" s="23" t="s">
        <v>14</v>
      </c>
      <c r="F44" s="24" t="s">
        <v>47</v>
      </c>
      <c r="G44" s="30" t="s">
        <v>19</v>
      </c>
      <c r="H44" s="26" t="n">
        <v>4602</v>
      </c>
      <c r="I44" s="27" t="n">
        <f aca="false">H44*J44</f>
        <v>4602</v>
      </c>
      <c r="J44" s="26" t="n">
        <v>1</v>
      </c>
    </row>
    <row r="45" s="12" customFormat="true" ht="16.5" hidden="false" customHeight="true" outlineLevel="0" collapsed="false">
      <c r="C45" s="22" t="n">
        <v>43251</v>
      </c>
      <c r="D45" s="23" t="s">
        <v>14</v>
      </c>
      <c r="E45" s="23" t="s">
        <v>14</v>
      </c>
      <c r="F45" s="24" t="s">
        <v>48</v>
      </c>
      <c r="G45" s="30" t="s">
        <v>19</v>
      </c>
      <c r="H45" s="26" t="n">
        <v>4602</v>
      </c>
      <c r="I45" s="27" t="n">
        <f aca="false">H45*J45</f>
        <v>0</v>
      </c>
      <c r="J45" s="26" t="n">
        <v>0</v>
      </c>
    </row>
    <row r="46" s="12" customFormat="true" ht="16.5" hidden="false" customHeight="true" outlineLevel="0" collapsed="false">
      <c r="C46" s="22" t="n">
        <v>43251</v>
      </c>
      <c r="D46" s="23" t="s">
        <v>14</v>
      </c>
      <c r="E46" s="23" t="s">
        <v>14</v>
      </c>
      <c r="F46" s="24" t="s">
        <v>49</v>
      </c>
      <c r="G46" s="30" t="s">
        <v>19</v>
      </c>
      <c r="H46" s="26" t="n">
        <v>590</v>
      </c>
      <c r="I46" s="27" t="n">
        <f aca="false">H46*J46</f>
        <v>590</v>
      </c>
      <c r="J46" s="26" t="n">
        <v>1</v>
      </c>
    </row>
    <row r="47" s="12" customFormat="true" ht="16.5" hidden="false" customHeight="true" outlineLevel="0" collapsed="false">
      <c r="C47" s="22" t="n">
        <v>43251</v>
      </c>
      <c r="D47" s="23" t="s">
        <v>14</v>
      </c>
      <c r="E47" s="23" t="s">
        <v>14</v>
      </c>
      <c r="F47" s="24" t="s">
        <v>50</v>
      </c>
      <c r="G47" s="30" t="s">
        <v>19</v>
      </c>
      <c r="H47" s="26" t="n">
        <v>3422</v>
      </c>
      <c r="I47" s="27" t="n">
        <f aca="false">H47*J47</f>
        <v>27376</v>
      </c>
      <c r="J47" s="26" t="n">
        <v>8</v>
      </c>
    </row>
    <row r="48" s="12" customFormat="true" ht="16.5" hidden="false" customHeight="true" outlineLevel="0" collapsed="false">
      <c r="C48" s="22" t="n">
        <v>43251</v>
      </c>
      <c r="D48" s="23" t="s">
        <v>14</v>
      </c>
      <c r="E48" s="23" t="s">
        <v>14</v>
      </c>
      <c r="F48" s="24" t="s">
        <v>51</v>
      </c>
      <c r="G48" s="30" t="s">
        <v>19</v>
      </c>
      <c r="H48" s="26" t="n">
        <v>3422</v>
      </c>
      <c r="I48" s="27" t="n">
        <f aca="false">H48*J48</f>
        <v>0</v>
      </c>
      <c r="J48" s="26" t="n">
        <v>0</v>
      </c>
    </row>
    <row r="49" s="12" customFormat="true" ht="21.95" hidden="false" customHeight="true" outlineLevel="0" collapsed="false">
      <c r="C49" s="22" t="n">
        <v>43251</v>
      </c>
      <c r="D49" s="23" t="s">
        <v>14</v>
      </c>
      <c r="E49" s="23" t="s">
        <v>14</v>
      </c>
      <c r="F49" s="24" t="s">
        <v>52</v>
      </c>
      <c r="G49" s="30" t="s">
        <v>16</v>
      </c>
      <c r="H49" s="26" t="n">
        <v>531</v>
      </c>
      <c r="I49" s="27" t="n">
        <f aca="false">H49*J49</f>
        <v>2368260</v>
      </c>
      <c r="J49" s="26" t="n">
        <v>4460</v>
      </c>
    </row>
    <row r="50" s="31" customFormat="true" ht="18.75" hidden="false" customHeight="true" outlineLevel="0" collapsed="false">
      <c r="C50" s="22" t="n">
        <v>43251</v>
      </c>
      <c r="D50" s="23" t="s">
        <v>14</v>
      </c>
      <c r="E50" s="23" t="s">
        <v>14</v>
      </c>
      <c r="F50" s="24" t="s">
        <v>53</v>
      </c>
      <c r="G50" s="30" t="s">
        <v>16</v>
      </c>
      <c r="H50" s="26" t="n">
        <v>590</v>
      </c>
      <c r="I50" s="27" t="n">
        <f aca="false">H50*J50</f>
        <v>33040</v>
      </c>
      <c r="J50" s="26" t="n">
        <v>56</v>
      </c>
    </row>
    <row r="51" s="31" customFormat="true" ht="16.5" hidden="false" customHeight="true" outlineLevel="0" collapsed="false">
      <c r="C51" s="22" t="n">
        <v>43251</v>
      </c>
      <c r="D51" s="23" t="s">
        <v>14</v>
      </c>
      <c r="E51" s="23" t="s">
        <v>14</v>
      </c>
      <c r="F51" s="24" t="s">
        <v>54</v>
      </c>
      <c r="G51" s="30" t="s">
        <v>16</v>
      </c>
      <c r="H51" s="26" t="n">
        <v>180</v>
      </c>
      <c r="I51" s="27" t="n">
        <f aca="false">H51*J51</f>
        <v>262800</v>
      </c>
      <c r="J51" s="26" t="n">
        <v>1460</v>
      </c>
    </row>
    <row r="52" s="1" customFormat="true" ht="24" hidden="false" customHeight="true" outlineLevel="0" collapsed="false">
      <c r="C52" s="22" t="n">
        <v>43251</v>
      </c>
      <c r="D52" s="23" t="s">
        <v>14</v>
      </c>
      <c r="E52" s="23" t="s">
        <v>14</v>
      </c>
      <c r="F52" s="24" t="s">
        <v>55</v>
      </c>
      <c r="G52" s="30" t="s">
        <v>16</v>
      </c>
      <c r="H52" s="26" t="n">
        <v>466.1</v>
      </c>
      <c r="I52" s="27" t="n">
        <f aca="false">H52*J52</f>
        <v>3262.7</v>
      </c>
      <c r="J52" s="26" t="n">
        <v>7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s="1" customFormat="true" ht="17.25" hidden="false" customHeight="true" outlineLevel="0" collapsed="false">
      <c r="C53" s="22" t="n">
        <v>43251</v>
      </c>
      <c r="D53" s="23" t="s">
        <v>14</v>
      </c>
      <c r="E53" s="23" t="s">
        <v>14</v>
      </c>
      <c r="F53" s="24" t="s">
        <v>56</v>
      </c>
      <c r="G53" s="30" t="s">
        <v>19</v>
      </c>
      <c r="H53" s="26" t="n">
        <v>413</v>
      </c>
      <c r="I53" s="27" t="n">
        <f aca="false">H53*J53</f>
        <v>1098580</v>
      </c>
      <c r="J53" s="26" t="n">
        <v>2660</v>
      </c>
    </row>
    <row r="54" s="1" customFormat="true" ht="18.75" hidden="false" customHeight="true" outlineLevel="0" collapsed="false">
      <c r="C54" s="22" t="n">
        <v>43251</v>
      </c>
      <c r="D54" s="23" t="s">
        <v>14</v>
      </c>
      <c r="E54" s="23" t="s">
        <v>14</v>
      </c>
      <c r="F54" s="24" t="s">
        <v>57</v>
      </c>
      <c r="G54" s="30" t="s">
        <v>16</v>
      </c>
      <c r="H54" s="26" t="n">
        <v>1174.1</v>
      </c>
      <c r="I54" s="27" t="n">
        <f aca="false">H54*J54</f>
        <v>3944976</v>
      </c>
      <c r="J54" s="26" t="n">
        <v>3360</v>
      </c>
    </row>
    <row r="55" customFormat="false" ht="16.5" hidden="false" customHeight="false" outlineLevel="0" collapsed="false">
      <c r="C55" s="22" t="n">
        <v>43251</v>
      </c>
      <c r="D55" s="23" t="s">
        <v>14</v>
      </c>
      <c r="E55" s="23" t="s">
        <v>14</v>
      </c>
      <c r="F55" s="24" t="s">
        <v>58</v>
      </c>
      <c r="G55" s="30" t="s">
        <v>19</v>
      </c>
      <c r="H55" s="26" t="n">
        <v>1416</v>
      </c>
      <c r="I55" s="27" t="n">
        <f aca="false">H55*J55</f>
        <v>25488</v>
      </c>
      <c r="J55" s="26" t="n">
        <v>18</v>
      </c>
    </row>
    <row r="56" customFormat="false" ht="16.5" hidden="false" customHeight="false" outlineLevel="0" collapsed="false">
      <c r="C56" s="22" t="n">
        <v>43251</v>
      </c>
      <c r="D56" s="23" t="s">
        <v>14</v>
      </c>
      <c r="E56" s="23" t="s">
        <v>14</v>
      </c>
      <c r="F56" s="24" t="s">
        <v>59</v>
      </c>
      <c r="G56" s="30" t="s">
        <v>19</v>
      </c>
      <c r="H56" s="26" t="n">
        <v>1003</v>
      </c>
      <c r="I56" s="27" t="n">
        <f aca="false">H56*J56</f>
        <v>20060</v>
      </c>
      <c r="J56" s="26" t="n">
        <v>20</v>
      </c>
    </row>
    <row r="57" customFormat="false" ht="16.5" hidden="false" customHeight="false" outlineLevel="0" collapsed="false">
      <c r="C57" s="22" t="n">
        <v>43251</v>
      </c>
      <c r="D57" s="23" t="s">
        <v>14</v>
      </c>
      <c r="E57" s="23" t="s">
        <v>14</v>
      </c>
      <c r="F57" s="24" t="s">
        <v>60</v>
      </c>
      <c r="G57" s="30" t="s">
        <v>19</v>
      </c>
      <c r="H57" s="26" t="n">
        <v>1003</v>
      </c>
      <c r="I57" s="27" t="n">
        <f aca="false">H57*J57</f>
        <v>18054</v>
      </c>
      <c r="J57" s="26" t="n">
        <v>18</v>
      </c>
    </row>
    <row r="58" customFormat="false" ht="16.5" hidden="false" customHeight="false" outlineLevel="0" collapsed="false">
      <c r="C58" s="22" t="n">
        <v>43251</v>
      </c>
      <c r="D58" s="23" t="s">
        <v>14</v>
      </c>
      <c r="E58" s="23" t="s">
        <v>14</v>
      </c>
      <c r="F58" s="24" t="s">
        <v>61</v>
      </c>
      <c r="G58" s="30" t="s">
        <v>19</v>
      </c>
      <c r="H58" s="26" t="n">
        <v>885</v>
      </c>
      <c r="I58" s="27" t="n">
        <f aca="false">H58*J58</f>
        <v>0</v>
      </c>
      <c r="J58" s="26" t="n">
        <v>0</v>
      </c>
    </row>
    <row r="59" customFormat="false" ht="16.5" hidden="false" customHeight="false" outlineLevel="0" collapsed="false">
      <c r="C59" s="22" t="n">
        <v>43251</v>
      </c>
      <c r="D59" s="23" t="s">
        <v>14</v>
      </c>
      <c r="E59" s="23" t="s">
        <v>14</v>
      </c>
      <c r="F59" s="24" t="s">
        <v>62</v>
      </c>
      <c r="G59" s="30" t="s">
        <v>19</v>
      </c>
      <c r="H59" s="26" t="n">
        <v>1003</v>
      </c>
      <c r="I59" s="27" t="n">
        <f aca="false">H59*J59</f>
        <v>5015</v>
      </c>
      <c r="J59" s="26" t="n">
        <v>5</v>
      </c>
    </row>
    <row r="60" customFormat="false" ht="16.5" hidden="false" customHeight="false" outlineLevel="0" collapsed="false">
      <c r="C60" s="22" t="n">
        <v>43251</v>
      </c>
      <c r="D60" s="23" t="s">
        <v>14</v>
      </c>
      <c r="E60" s="23" t="s">
        <v>14</v>
      </c>
      <c r="F60" s="24" t="s">
        <v>63</v>
      </c>
      <c r="G60" s="30" t="s">
        <v>19</v>
      </c>
      <c r="H60" s="26" t="n">
        <v>1003</v>
      </c>
      <c r="I60" s="27" t="n">
        <f aca="false">H60*J60</f>
        <v>8024</v>
      </c>
      <c r="J60" s="26" t="n">
        <v>8</v>
      </c>
    </row>
    <row r="61" customFormat="false" ht="16.5" hidden="false" customHeight="false" outlineLevel="0" collapsed="false">
      <c r="C61" s="22" t="n">
        <v>43251</v>
      </c>
      <c r="D61" s="23" t="s">
        <v>14</v>
      </c>
      <c r="E61" s="23" t="s">
        <v>14</v>
      </c>
      <c r="F61" s="24" t="s">
        <v>64</v>
      </c>
      <c r="G61" s="30" t="s">
        <v>19</v>
      </c>
      <c r="H61" s="26" t="n">
        <v>1003</v>
      </c>
      <c r="I61" s="27" t="n">
        <f aca="false">H61*J61</f>
        <v>2006</v>
      </c>
      <c r="J61" s="26" t="n">
        <v>2</v>
      </c>
    </row>
    <row r="62" customFormat="false" ht="16.5" hidden="false" customHeight="false" outlineLevel="0" collapsed="false">
      <c r="C62" s="22" t="n">
        <v>43251</v>
      </c>
      <c r="D62" s="23" t="s">
        <v>14</v>
      </c>
      <c r="E62" s="23" t="s">
        <v>14</v>
      </c>
      <c r="F62" s="24" t="s">
        <v>65</v>
      </c>
      <c r="G62" s="30" t="s">
        <v>19</v>
      </c>
      <c r="H62" s="26" t="n">
        <v>413</v>
      </c>
      <c r="I62" s="27" t="n">
        <f aca="false">H62*J62</f>
        <v>6195</v>
      </c>
      <c r="J62" s="26" t="n">
        <v>15</v>
      </c>
    </row>
    <row r="63" customFormat="false" ht="16.5" hidden="false" customHeight="false" outlineLevel="0" collapsed="false">
      <c r="C63" s="22" t="n">
        <v>43251</v>
      </c>
      <c r="D63" s="23" t="s">
        <v>14</v>
      </c>
      <c r="E63" s="23" t="s">
        <v>14</v>
      </c>
      <c r="F63" s="24" t="s">
        <v>66</v>
      </c>
      <c r="G63" s="30" t="s">
        <v>19</v>
      </c>
      <c r="H63" s="26" t="n">
        <v>295</v>
      </c>
      <c r="I63" s="27" t="n">
        <f aca="false">H63*J63</f>
        <v>0</v>
      </c>
      <c r="J63" s="26" t="n">
        <v>0</v>
      </c>
    </row>
    <row r="64" customFormat="false" ht="16.5" hidden="false" customHeight="false" outlineLevel="0" collapsed="false">
      <c r="C64" s="22" t="n">
        <v>43251</v>
      </c>
      <c r="D64" s="23" t="s">
        <v>14</v>
      </c>
      <c r="E64" s="23" t="s">
        <v>14</v>
      </c>
      <c r="F64" s="24" t="s">
        <v>67</v>
      </c>
      <c r="G64" s="30" t="s">
        <v>19</v>
      </c>
      <c r="H64" s="26" t="n">
        <v>413</v>
      </c>
      <c r="I64" s="27" t="n">
        <f aca="false">H64*J64</f>
        <v>0</v>
      </c>
      <c r="J64" s="26" t="n">
        <v>0</v>
      </c>
    </row>
    <row r="65" customFormat="false" ht="16.5" hidden="false" customHeight="false" outlineLevel="0" collapsed="false">
      <c r="C65" s="22" t="n">
        <v>43251</v>
      </c>
      <c r="D65" s="23" t="s">
        <v>14</v>
      </c>
      <c r="E65" s="23" t="s">
        <v>14</v>
      </c>
      <c r="F65" s="24" t="s">
        <v>68</v>
      </c>
      <c r="G65" s="30" t="s">
        <v>19</v>
      </c>
      <c r="H65" s="26" t="n">
        <v>295</v>
      </c>
      <c r="I65" s="27" t="n">
        <f aca="false">H65*J65</f>
        <v>0</v>
      </c>
      <c r="J65" s="26" t="n">
        <v>0</v>
      </c>
    </row>
    <row r="66" customFormat="false" ht="16.5" hidden="false" customHeight="false" outlineLevel="0" collapsed="false">
      <c r="C66" s="22" t="n">
        <v>43251</v>
      </c>
      <c r="D66" s="23" t="s">
        <v>14</v>
      </c>
      <c r="E66" s="23" t="s">
        <v>14</v>
      </c>
      <c r="F66" s="24" t="s">
        <v>69</v>
      </c>
      <c r="G66" s="30" t="s">
        <v>16</v>
      </c>
      <c r="H66" s="26" t="n">
        <v>15340</v>
      </c>
      <c r="I66" s="27" t="n">
        <f aca="false">H66*J66</f>
        <v>15340</v>
      </c>
      <c r="J66" s="26" t="n">
        <v>1</v>
      </c>
    </row>
    <row r="67" customFormat="false" ht="16.5" hidden="false" customHeight="false" outlineLevel="0" collapsed="false">
      <c r="C67" s="22" t="n">
        <v>43251</v>
      </c>
      <c r="D67" s="23" t="s">
        <v>14</v>
      </c>
      <c r="E67" s="23" t="s">
        <v>14</v>
      </c>
      <c r="F67" s="24" t="s">
        <v>70</v>
      </c>
      <c r="G67" s="30" t="s">
        <v>16</v>
      </c>
      <c r="H67" s="26" t="n">
        <v>13404.8</v>
      </c>
      <c r="I67" s="27" t="n">
        <f aca="false">H67*J67</f>
        <v>643430.4</v>
      </c>
      <c r="J67" s="26" t="n">
        <v>48</v>
      </c>
    </row>
    <row r="68" customFormat="false" ht="16.5" hidden="false" customHeight="false" outlineLevel="0" collapsed="false">
      <c r="C68" s="22" t="n">
        <v>43251</v>
      </c>
      <c r="D68" s="23" t="s">
        <v>14</v>
      </c>
      <c r="E68" s="23" t="s">
        <v>14</v>
      </c>
      <c r="F68" s="24" t="s">
        <v>71</v>
      </c>
      <c r="G68" s="30" t="s">
        <v>16</v>
      </c>
      <c r="H68" s="26" t="n">
        <v>10738</v>
      </c>
      <c r="I68" s="27" t="n">
        <f aca="false">H68*J68</f>
        <v>10201100</v>
      </c>
      <c r="J68" s="26" t="n">
        <v>950</v>
      </c>
    </row>
    <row r="69" customFormat="false" ht="16.5" hidden="false" customHeight="false" outlineLevel="0" collapsed="false">
      <c r="C69" s="22" t="n">
        <v>43251</v>
      </c>
      <c r="D69" s="23" t="s">
        <v>14</v>
      </c>
      <c r="E69" s="23" t="s">
        <v>14</v>
      </c>
      <c r="F69" s="24" t="s">
        <v>72</v>
      </c>
      <c r="G69" s="30" t="s">
        <v>16</v>
      </c>
      <c r="H69" s="26" t="n">
        <v>6254</v>
      </c>
      <c r="I69" s="27" t="n">
        <f aca="false">H69*J69</f>
        <v>21851476</v>
      </c>
      <c r="J69" s="26" t="n">
        <v>3494</v>
      </c>
    </row>
    <row r="70" customFormat="false" ht="16.5" hidden="false" customHeight="false" outlineLevel="0" collapsed="false">
      <c r="C70" s="22" t="n">
        <v>43251</v>
      </c>
      <c r="D70" s="23" t="s">
        <v>14</v>
      </c>
      <c r="E70" s="23" t="s">
        <v>14</v>
      </c>
      <c r="F70" s="24" t="s">
        <v>73</v>
      </c>
      <c r="G70" s="30" t="s">
        <v>16</v>
      </c>
      <c r="H70" s="26" t="n">
        <v>5133</v>
      </c>
      <c r="I70" s="27" t="n">
        <f aca="false">H70*J70</f>
        <v>36049059</v>
      </c>
      <c r="J70" s="26" t="n">
        <v>7023</v>
      </c>
    </row>
    <row r="71" customFormat="false" ht="16.5" hidden="false" customHeight="false" outlineLevel="0" collapsed="false">
      <c r="C71" s="22" t="n">
        <v>43251</v>
      </c>
      <c r="D71" s="23" t="s">
        <v>14</v>
      </c>
      <c r="E71" s="23" t="s">
        <v>14</v>
      </c>
      <c r="F71" s="24" t="s">
        <v>74</v>
      </c>
      <c r="G71" s="30" t="s">
        <v>16</v>
      </c>
      <c r="H71" s="26" t="n">
        <v>224.2</v>
      </c>
      <c r="I71" s="27" t="n">
        <f aca="false">H71*J71</f>
        <v>807120</v>
      </c>
      <c r="J71" s="26" t="n">
        <v>3600</v>
      </c>
    </row>
    <row r="72" customFormat="false" ht="16.5" hidden="false" customHeight="false" outlineLevel="0" collapsed="false">
      <c r="C72" s="22" t="n">
        <v>43251</v>
      </c>
      <c r="D72" s="23" t="s">
        <v>14</v>
      </c>
      <c r="E72" s="23" t="s">
        <v>14</v>
      </c>
      <c r="F72" s="24" t="s">
        <v>75</v>
      </c>
      <c r="G72" s="30" t="s">
        <v>19</v>
      </c>
      <c r="H72" s="26" t="n">
        <v>47.2</v>
      </c>
      <c r="I72" s="27" t="n">
        <f aca="false">H72*J72</f>
        <v>3870.4</v>
      </c>
      <c r="J72" s="26" t="n">
        <v>82</v>
      </c>
    </row>
    <row r="73" customFormat="false" ht="16.5" hidden="false" customHeight="false" outlineLevel="0" collapsed="false">
      <c r="C73" s="22" t="n">
        <v>43251</v>
      </c>
      <c r="D73" s="23" t="s">
        <v>14</v>
      </c>
      <c r="E73" s="23" t="s">
        <v>14</v>
      </c>
      <c r="F73" s="24" t="s">
        <v>76</v>
      </c>
      <c r="G73" s="30" t="s">
        <v>19</v>
      </c>
      <c r="H73" s="26" t="n">
        <v>49.56</v>
      </c>
      <c r="I73" s="27" t="n">
        <f aca="false">H73*J73</f>
        <v>693.84</v>
      </c>
      <c r="J73" s="26" t="n">
        <v>14</v>
      </c>
    </row>
    <row r="74" customFormat="false" ht="16.5" hidden="false" customHeight="false" outlineLevel="0" collapsed="false">
      <c r="C74" s="22" t="n">
        <v>43251</v>
      </c>
      <c r="D74" s="23" t="s">
        <v>14</v>
      </c>
      <c r="E74" s="23" t="s">
        <v>14</v>
      </c>
      <c r="F74" s="24" t="s">
        <v>77</v>
      </c>
      <c r="G74" s="30" t="s">
        <v>16</v>
      </c>
      <c r="H74" s="26" t="n">
        <v>1109.2</v>
      </c>
      <c r="I74" s="27" t="n">
        <f aca="false">H74*J74</f>
        <v>2786310.4</v>
      </c>
      <c r="J74" s="26" t="n">
        <v>2512</v>
      </c>
    </row>
    <row r="75" customFormat="false" ht="16.5" hidden="false" customHeight="false" outlineLevel="0" collapsed="false">
      <c r="C75" s="22" t="n">
        <v>43251</v>
      </c>
      <c r="D75" s="23" t="s">
        <v>14</v>
      </c>
      <c r="E75" s="23" t="s">
        <v>14</v>
      </c>
      <c r="F75" s="24" t="s">
        <v>78</v>
      </c>
      <c r="G75" s="30" t="s">
        <v>16</v>
      </c>
      <c r="H75" s="26" t="n">
        <v>460</v>
      </c>
      <c r="I75" s="27" t="n">
        <f aca="false">H75*J75</f>
        <v>764520</v>
      </c>
      <c r="J75" s="26" t="n">
        <v>1662</v>
      </c>
    </row>
    <row r="76" customFormat="false" ht="16.5" hidden="false" customHeight="false" outlineLevel="0" collapsed="false">
      <c r="C76" s="22" t="n">
        <v>43251</v>
      </c>
      <c r="D76" s="23" t="s">
        <v>14</v>
      </c>
      <c r="E76" s="23" t="s">
        <v>14</v>
      </c>
      <c r="F76" s="24" t="s">
        <v>79</v>
      </c>
      <c r="G76" s="30" t="s">
        <v>16</v>
      </c>
      <c r="H76" s="26" t="n">
        <v>1875</v>
      </c>
      <c r="I76" s="27" t="n">
        <f aca="false">H76*J76</f>
        <v>14812500</v>
      </c>
      <c r="J76" s="26" t="n">
        <v>7900</v>
      </c>
    </row>
    <row r="77" customFormat="false" ht="16.5" hidden="false" customHeight="false" outlineLevel="0" collapsed="false">
      <c r="C77" s="22" t="n">
        <v>43251</v>
      </c>
      <c r="D77" s="23" t="s">
        <v>14</v>
      </c>
      <c r="E77" s="23" t="s">
        <v>14</v>
      </c>
      <c r="F77" s="24" t="s">
        <v>80</v>
      </c>
      <c r="G77" s="30" t="s">
        <v>16</v>
      </c>
      <c r="H77" s="26" t="n">
        <v>99</v>
      </c>
      <c r="I77" s="27" t="n">
        <f aca="false">H77*J77</f>
        <v>92961</v>
      </c>
      <c r="J77" s="26" t="n">
        <v>939</v>
      </c>
    </row>
    <row r="78" customFormat="false" ht="16.5" hidden="false" customHeight="false" outlineLevel="0" collapsed="false">
      <c r="C78" s="22" t="n">
        <v>43251</v>
      </c>
      <c r="D78" s="23" t="s">
        <v>14</v>
      </c>
      <c r="E78" s="23" t="s">
        <v>14</v>
      </c>
      <c r="F78" s="24" t="s">
        <v>81</v>
      </c>
      <c r="G78" s="30" t="s">
        <v>16</v>
      </c>
      <c r="H78" s="26" t="n">
        <v>365.8</v>
      </c>
      <c r="I78" s="27" t="n">
        <f aca="false">H78*J78</f>
        <v>4023.8</v>
      </c>
      <c r="J78" s="26" t="n">
        <v>11</v>
      </c>
    </row>
    <row r="79" customFormat="false" ht="16.5" hidden="false" customHeight="false" outlineLevel="0" collapsed="false">
      <c r="C79" s="22" t="n">
        <v>43251</v>
      </c>
      <c r="D79" s="23" t="s">
        <v>14</v>
      </c>
      <c r="E79" s="23" t="s">
        <v>14</v>
      </c>
      <c r="F79" s="24" t="s">
        <v>82</v>
      </c>
      <c r="G79" s="30" t="s">
        <v>16</v>
      </c>
      <c r="H79" s="26" t="n">
        <v>118</v>
      </c>
      <c r="I79" s="27" t="n">
        <f aca="false">H79*J79</f>
        <v>118</v>
      </c>
      <c r="J79" s="26" t="n">
        <v>1</v>
      </c>
    </row>
    <row r="80" customFormat="false" ht="16.5" hidden="false" customHeight="false" outlineLevel="0" collapsed="false">
      <c r="C80" s="22" t="n">
        <v>43251</v>
      </c>
      <c r="D80" s="23" t="s">
        <v>14</v>
      </c>
      <c r="E80" s="23" t="s">
        <v>14</v>
      </c>
      <c r="F80" s="24" t="s">
        <v>83</v>
      </c>
      <c r="G80" s="30" t="s">
        <v>16</v>
      </c>
      <c r="H80" s="26" t="n">
        <v>7670</v>
      </c>
      <c r="I80" s="27" t="n">
        <f aca="false">H80*J80</f>
        <v>3827330</v>
      </c>
      <c r="J80" s="26" t="n">
        <v>499</v>
      </c>
    </row>
    <row r="81" customFormat="false" ht="16.5" hidden="false" customHeight="false" outlineLevel="0" collapsed="false">
      <c r="C81" s="22" t="n">
        <v>43251</v>
      </c>
      <c r="D81" s="23" t="s">
        <v>14</v>
      </c>
      <c r="E81" s="23" t="s">
        <v>14</v>
      </c>
      <c r="F81" s="24" t="s">
        <v>84</v>
      </c>
      <c r="G81" s="30" t="s">
        <v>16</v>
      </c>
      <c r="H81" s="26" t="n">
        <v>118</v>
      </c>
      <c r="I81" s="27" t="n">
        <f aca="false">H81*J81</f>
        <v>20650</v>
      </c>
      <c r="J81" s="26" t="n">
        <v>175</v>
      </c>
    </row>
    <row r="82" customFormat="false" ht="16.5" hidden="false" customHeight="false" outlineLevel="0" collapsed="false">
      <c r="C82" s="22" t="n">
        <v>43251</v>
      </c>
      <c r="D82" s="23" t="s">
        <v>14</v>
      </c>
      <c r="E82" s="23" t="s">
        <v>14</v>
      </c>
      <c r="F82" s="24" t="s">
        <v>85</v>
      </c>
      <c r="G82" s="30" t="s">
        <v>16</v>
      </c>
      <c r="H82" s="26" t="n">
        <v>118</v>
      </c>
      <c r="I82" s="27" t="n">
        <f aca="false">H82*J82</f>
        <v>590</v>
      </c>
      <c r="J82" s="26" t="n">
        <v>5</v>
      </c>
    </row>
    <row r="83" customFormat="false" ht="16.5" hidden="false" customHeight="false" outlineLevel="0" collapsed="false">
      <c r="C83" s="22" t="n">
        <v>43251</v>
      </c>
      <c r="D83" s="23" t="s">
        <v>14</v>
      </c>
      <c r="E83" s="23" t="s">
        <v>14</v>
      </c>
      <c r="F83" s="24" t="s">
        <v>86</v>
      </c>
      <c r="G83" s="30" t="s">
        <v>16</v>
      </c>
      <c r="H83" s="26" t="n">
        <v>106.2</v>
      </c>
      <c r="I83" s="27" t="n">
        <f aca="false">H83*J83</f>
        <v>424.8</v>
      </c>
      <c r="J83" s="26" t="n">
        <v>4</v>
      </c>
    </row>
    <row r="84" customFormat="false" ht="16.5" hidden="false" customHeight="false" outlineLevel="0" collapsed="false">
      <c r="C84" s="22" t="n">
        <v>43251</v>
      </c>
      <c r="D84" s="23" t="s">
        <v>14</v>
      </c>
      <c r="E84" s="23" t="s">
        <v>14</v>
      </c>
      <c r="F84" s="24" t="s">
        <v>87</v>
      </c>
      <c r="G84" s="30" t="s">
        <v>16</v>
      </c>
      <c r="H84" s="26" t="n">
        <v>106.2</v>
      </c>
      <c r="I84" s="27" t="n">
        <f aca="false">H84*J84</f>
        <v>2124</v>
      </c>
      <c r="J84" s="26" t="n">
        <v>20</v>
      </c>
    </row>
    <row r="85" customFormat="false" ht="16.5" hidden="false" customHeight="false" outlineLevel="0" collapsed="false">
      <c r="C85" s="22" t="n">
        <v>43251</v>
      </c>
      <c r="D85" s="23" t="s">
        <v>14</v>
      </c>
      <c r="E85" s="23" t="s">
        <v>14</v>
      </c>
      <c r="F85" s="24" t="s">
        <v>88</v>
      </c>
      <c r="G85" s="30" t="s">
        <v>16</v>
      </c>
      <c r="H85" s="26" t="n">
        <v>64.9</v>
      </c>
      <c r="I85" s="27" t="n">
        <f aca="false">H85*J85</f>
        <v>1622.5</v>
      </c>
      <c r="J85" s="26" t="n">
        <v>25</v>
      </c>
    </row>
    <row r="86" customFormat="false" ht="16.5" hidden="false" customHeight="false" outlineLevel="0" collapsed="false">
      <c r="C86" s="22" t="n">
        <v>43251</v>
      </c>
      <c r="D86" s="23" t="s">
        <v>14</v>
      </c>
      <c r="E86" s="23" t="s">
        <v>14</v>
      </c>
      <c r="F86" s="24" t="s">
        <v>89</v>
      </c>
      <c r="G86" s="30" t="s">
        <v>16</v>
      </c>
      <c r="H86" s="26" t="n">
        <v>118</v>
      </c>
      <c r="I86" s="27" t="n">
        <f aca="false">H86*J86</f>
        <v>121304</v>
      </c>
      <c r="J86" s="26" t="n">
        <v>1028</v>
      </c>
    </row>
    <row r="87" customFormat="false" ht="16.5" hidden="false" customHeight="false" outlineLevel="0" collapsed="false">
      <c r="C87" s="22" t="n">
        <v>43251</v>
      </c>
      <c r="D87" s="23" t="s">
        <v>14</v>
      </c>
      <c r="E87" s="23" t="s">
        <v>14</v>
      </c>
      <c r="F87" s="24" t="s">
        <v>90</v>
      </c>
      <c r="G87" s="30" t="s">
        <v>16</v>
      </c>
      <c r="H87" s="26" t="n">
        <v>82.6</v>
      </c>
      <c r="I87" s="27" t="n">
        <f aca="false">H87*J87</f>
        <v>15281</v>
      </c>
      <c r="J87" s="26" t="n">
        <v>185</v>
      </c>
    </row>
    <row r="88" customFormat="false" ht="16.5" hidden="false" customHeight="false" outlineLevel="0" collapsed="false">
      <c r="C88" s="22" t="n">
        <v>43251</v>
      </c>
      <c r="D88" s="23" t="s">
        <v>14</v>
      </c>
      <c r="E88" s="23" t="s">
        <v>14</v>
      </c>
      <c r="F88" s="24" t="s">
        <v>91</v>
      </c>
      <c r="G88" s="30" t="s">
        <v>92</v>
      </c>
      <c r="H88" s="26" t="n">
        <v>932.2</v>
      </c>
      <c r="I88" s="27" t="n">
        <f aca="false">H88*J88</f>
        <v>9107594</v>
      </c>
      <c r="J88" s="26" t="n">
        <v>9770</v>
      </c>
    </row>
    <row r="89" customFormat="false" ht="16.5" hidden="false" customHeight="false" outlineLevel="0" collapsed="false">
      <c r="C89" s="22" t="n">
        <v>43251</v>
      </c>
      <c r="D89" s="23" t="s">
        <v>14</v>
      </c>
      <c r="E89" s="23" t="s">
        <v>14</v>
      </c>
      <c r="F89" s="24" t="s">
        <v>93</v>
      </c>
      <c r="G89" s="30" t="s">
        <v>92</v>
      </c>
      <c r="H89" s="26" t="n">
        <v>460.2</v>
      </c>
      <c r="I89" s="27" t="n">
        <f aca="false">H89*J89</f>
        <v>55224</v>
      </c>
      <c r="J89" s="26" t="n">
        <v>120</v>
      </c>
    </row>
    <row r="90" customFormat="false" ht="16.5" hidden="false" customHeight="false" outlineLevel="0" collapsed="false">
      <c r="C90" s="22" t="n">
        <v>43251</v>
      </c>
      <c r="D90" s="23" t="s">
        <v>14</v>
      </c>
      <c r="E90" s="23" t="s">
        <v>14</v>
      </c>
      <c r="F90" s="24" t="s">
        <v>94</v>
      </c>
      <c r="G90" s="30" t="s">
        <v>19</v>
      </c>
      <c r="H90" s="26" t="n">
        <v>590</v>
      </c>
      <c r="I90" s="27" t="n">
        <f aca="false">H90*J90</f>
        <v>51920</v>
      </c>
      <c r="J90" s="26" t="n">
        <v>88</v>
      </c>
    </row>
    <row r="91" customFormat="false" ht="16.5" hidden="false" customHeight="false" outlineLevel="0" collapsed="false">
      <c r="C91" s="22" t="n">
        <v>43251</v>
      </c>
      <c r="D91" s="23" t="s">
        <v>14</v>
      </c>
      <c r="E91" s="23" t="s">
        <v>14</v>
      </c>
      <c r="F91" s="24" t="s">
        <v>95</v>
      </c>
      <c r="G91" s="30" t="s">
        <v>19</v>
      </c>
      <c r="H91" s="26" t="n">
        <v>2480</v>
      </c>
      <c r="I91" s="27" t="n">
        <f aca="false">H91*J91</f>
        <v>0</v>
      </c>
      <c r="J91" s="26" t="n">
        <v>0</v>
      </c>
    </row>
    <row r="92" customFormat="false" ht="16.5" hidden="false" customHeight="false" outlineLevel="0" collapsed="false">
      <c r="C92" s="22" t="n">
        <v>43251</v>
      </c>
      <c r="D92" s="23" t="s">
        <v>14</v>
      </c>
      <c r="E92" s="23" t="s">
        <v>14</v>
      </c>
      <c r="F92" s="24" t="s">
        <v>96</v>
      </c>
      <c r="G92" s="30" t="s">
        <v>19</v>
      </c>
      <c r="H92" s="26" t="n">
        <v>2625</v>
      </c>
      <c r="I92" s="27" t="n">
        <f aca="false">H92*J92</f>
        <v>1391250</v>
      </c>
      <c r="J92" s="26" t="n">
        <v>530</v>
      </c>
    </row>
    <row r="94" customFormat="false" ht="13.5" hidden="false" customHeight="false" outlineLevel="0" collapsed="false"/>
    <row r="95" customFormat="false" ht="74.25" hidden="false" customHeight="true" outlineLevel="0" collapsed="false">
      <c r="H95" s="33" t="s">
        <v>97</v>
      </c>
      <c r="I95" s="34" t="n">
        <f aca="false">SUM(I14:I92)</f>
        <v>162569990.74</v>
      </c>
    </row>
  </sheetData>
  <mergeCells count="5">
    <mergeCell ref="C5:J5"/>
    <mergeCell ref="C6:J6"/>
    <mergeCell ref="C8:J8"/>
    <mergeCell ref="C11:C13"/>
    <mergeCell ref="D11:D1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 A. Lemoniel Rodriguez</cp:lastModifiedBy>
  <cp:lastPrinted>2014-02-10T14:30:59Z</cp:lastPrinted>
  <dcterms:modified xsi:type="dcterms:W3CDTF">2018-06-04T13:57:35Z</dcterms:modified>
  <cp:revision>0</cp:revision>
  <dc:subject/>
  <dc:title/>
</cp:coreProperties>
</file>